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33100</v>
      </c>
      <c r="E4" s="60" t="n">
        <v>966313.8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02600</v>
      </c>
      <c r="E5" s="63" t="n">
        <v>828360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01700</v>
      </c>
      <c r="E6" s="63" t="n">
        <v>827460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900</v>
      </c>
      <c r="E9" s="63" t="n">
        <v>9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0500</v>
      </c>
      <c r="E13" s="63" t="n">
        <v>137953.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0500</v>
      </c>
      <c r="E14" s="63" t="n">
        <v>137953.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2110</v>
      </c>
      <c r="E16" s="60" t="n">
        <v>88045.5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2110</v>
      </c>
      <c r="E17" s="63" t="n">
        <v>88045.5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2110</v>
      </c>
      <c r="E18" s="63" t="n">
        <v>88045.5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6900</v>
      </c>
      <c r="E23" s="60" t="n">
        <v>134278.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6500</v>
      </c>
      <c r="E24" s="63" t="n">
        <v>77713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500</v>
      </c>
      <c r="E26" s="63" t="n">
        <v>35713.6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000</v>
      </c>
      <c r="E27" s="63" t="n">
        <v>42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00</v>
      </c>
      <c r="E33" s="63" t="n">
        <v>9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400</v>
      </c>
      <c r="E35" s="63" t="n">
        <v>40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9500</v>
      </c>
      <c r="E42" s="63" t="n">
        <v>55664.4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500</v>
      </c>
      <c r="E44" s="63" t="n">
        <v>35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6000</v>
      </c>
      <c r="E45" s="63" t="n">
        <v>52164.4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8000</v>
      </c>
      <c r="E46" s="60" t="n">
        <v>108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6000</v>
      </c>
      <c r="E76" s="63" t="n">
        <v>7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6000</v>
      </c>
      <c r="E77" s="63" t="n">
        <v>7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2000</v>
      </c>
      <c r="E80" s="63" t="n">
        <v>32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2000</v>
      </c>
      <c r="E81" s="63" t="n">
        <v>32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8439.4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8439.4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8439.4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0155</v>
      </c>
      <c r="E151" s="60" t="n">
        <v>302846.3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70155</v>
      </c>
      <c r="E152" s="63" t="n">
        <v>170713.3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0000</v>
      </c>
      <c r="E154" s="63" t="n">
        <v>15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5</v>
      </c>
      <c r="E157" s="63" t="n">
        <v>713.3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000</v>
      </c>
      <c r="E158" s="63" t="n">
        <v>1321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3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0000</v>
      </c>
      <c r="E164" s="63" t="n">
        <v>11183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39963.39</v>
      </c>
      <c r="E166" s="60" t="n">
        <v>1101772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5484.31</v>
      </c>
      <c r="E167" s="63" t="n">
        <v>254224.0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6324.31</v>
      </c>
      <c r="E168" s="63" t="n">
        <v>199274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160</v>
      </c>
      <c r="E169" s="63" t="n">
        <v>54949.4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850</v>
      </c>
      <c r="E170" s="63" t="n">
        <v>20951.0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850</v>
      </c>
      <c r="E171" s="63" t="n">
        <v>20951.0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7039.08</v>
      </c>
      <c r="E172" s="63" t="n">
        <v>399998.0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150</v>
      </c>
      <c r="E173" s="63" t="n">
        <v>21315.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21889.08</v>
      </c>
      <c r="E174" s="63" t="n">
        <v>378682.1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75450</v>
      </c>
      <c r="E175" s="63" t="n">
        <v>349888.9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6950</v>
      </c>
      <c r="E176" s="63" t="n">
        <v>315360.4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000</v>
      </c>
      <c r="E177" s="63" t="n">
        <v>16828.4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500</v>
      </c>
      <c r="E179" s="63" t="n">
        <v>177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4500</v>
      </c>
      <c r="E187" s="63" t="n">
        <v>345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4500</v>
      </c>
      <c r="E192" s="63" t="n">
        <v>345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5640</v>
      </c>
      <c r="E203" s="63" t="n">
        <v>3921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240</v>
      </c>
      <c r="E204" s="63" t="n">
        <v>1731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400</v>
      </c>
      <c r="E207" s="63" t="n">
        <v>219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5433.56</v>
      </c>
      <c r="E210" s="60" t="n">
        <v>274454.9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4913.56</v>
      </c>
      <c r="E214" s="63" t="n">
        <v>237434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4913.56</v>
      </c>
      <c r="E215" s="63" t="n">
        <v>237434.9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10000</v>
      </c>
      <c r="E227" s="63" t="n">
        <v>365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10000</v>
      </c>
      <c r="E251" s="63" t="n">
        <v>365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20</v>
      </c>
      <c r="E253" s="63" t="n">
        <v>52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20</v>
      </c>
      <c r="E258" s="63" t="n">
        <v>52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1600</v>
      </c>
      <c r="E300" s="60" t="n">
        <v>716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1600</v>
      </c>
      <c r="E307" s="63" t="n">
        <v>716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1600</v>
      </c>
      <c r="E308" s="63" t="n">
        <v>716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0155</v>
      </c>
      <c r="E325" s="60" t="n">
        <v>368789.3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70155</v>
      </c>
      <c r="E326" s="63" t="n">
        <v>178463.1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0000</v>
      </c>
      <c r="E328" s="63" t="n">
        <v>158308.1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5</v>
      </c>
      <c r="E331" s="63" t="n">
        <v>15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000</v>
      </c>
      <c r="E332" s="63" t="n">
        <v>190326.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2414.2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0000</v>
      </c>
      <c r="E338" s="63" t="n">
        <v>167911.9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6886.9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97151.95</v>
      </c>
      <c r="E342" s="73" t="n">
        <f aca="false">E340+E341+E4+E16+E23+E46+E85+E126+E145+E148+E151</f>
        <v>1627923.2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97151.95</v>
      </c>
      <c r="E343" s="76" t="n">
        <f aca="false">E166+E210+E259+E300+E319+E322+E325</f>
        <v>1816616.4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7T09:11:24Z</dcterms:modified>
  <cp:revision>0</cp:revision>
  <dc:subject/>
  <dc:title/>
</cp:coreProperties>
</file>